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Balance des clients au : 31/12/,,</t>
  </si>
  <si>
    <t xml:space="preserve">Seuil de problèmes</t>
  </si>
  <si>
    <t xml:space="preserve">Code clients</t>
  </si>
  <si>
    <t xml:space="preserve">Nom</t>
  </si>
  <si>
    <t xml:space="preserve">Problèmes de paiement</t>
  </si>
  <si>
    <t xml:space="preserve">Débit</t>
  </si>
  <si>
    <t xml:space="preserve">Crédit</t>
  </si>
  <si>
    <t xml:space="preserve">Crédit maxi</t>
  </si>
  <si>
    <t xml:space="preserve">Solde</t>
  </si>
  <si>
    <t xml:space="preserve">Surveillance</t>
  </si>
  <si>
    <t xml:space="preserve">D04</t>
  </si>
  <si>
    <t xml:space="preserve">EPLENIER</t>
  </si>
  <si>
    <t xml:space="preserve">C03</t>
  </si>
  <si>
    <t xml:space="preserve">IRAMBERT</t>
  </si>
  <si>
    <t xml:space="preserve">A22</t>
  </si>
  <si>
    <t xml:space="preserve">Miron</t>
  </si>
  <si>
    <t xml:space="preserve">E05</t>
  </si>
  <si>
    <t xml:space="preserve">RESA</t>
  </si>
  <si>
    <t xml:space="preserve">C12</t>
  </si>
  <si>
    <t xml:space="preserve">BOILEAU</t>
  </si>
  <si>
    <t xml:space="preserve">F15</t>
  </si>
  <si>
    <t xml:space="preserve">AILERON</t>
  </si>
  <si>
    <t xml:space="preserve">A01</t>
  </si>
  <si>
    <t xml:space="preserve">Bertrand</t>
  </si>
  <si>
    <t xml:space="preserve">B23</t>
  </si>
  <si>
    <t xml:space="preserve">GRAS</t>
  </si>
  <si>
    <t xml:space="preserve">B21</t>
  </si>
  <si>
    <t xml:space="preserve">Jet Voyage</t>
  </si>
  <si>
    <t xml:space="preserve">TOTAUX</t>
  </si>
  <si>
    <t xml:space="preserve">Moyen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0"/>
    <numFmt numFmtId="169" formatCode="0.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B1" colorId="64" zoomScale="135" zoomScaleNormal="135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08"/>
    <col collapsed="false" customWidth="true" hidden="false" outlineLevel="0" max="8" min="8" style="0" width="18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n">
        <v>2</v>
      </c>
    </row>
    <row r="3" customFormat="false" ht="12.75" hidden="false" customHeight="false" outlineLevel="0" collapsed="false">
      <c r="A3" s="0" t="s">
        <v>2</v>
      </c>
      <c r="B3" s="0" t="s">
        <v>3</v>
      </c>
      <c r="C3" s="1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n">
        <v>3</v>
      </c>
      <c r="D4" s="2" t="n">
        <v>3578.45</v>
      </c>
      <c r="E4" s="2" t="n">
        <v>750.45</v>
      </c>
      <c r="F4" s="3" t="n">
        <v>2000</v>
      </c>
      <c r="G4" s="4" t="n">
        <f aca="false">D4-E4</f>
        <v>2828</v>
      </c>
      <c r="H4" s="0" t="str">
        <f aca="false">IF(AND(G4&gt;=F4,C4&gt;=$B$2),"RELANCER",IF(OR(C4&gt;=$B$2,G4&gt;=F4),"SURVEILLER",""))</f>
        <v>RELANCER</v>
      </c>
    </row>
    <row r="5" customFormat="false" ht="12.75" hidden="false" customHeight="false" outlineLevel="0" collapsed="false">
      <c r="A5" s="0" t="s">
        <v>12</v>
      </c>
      <c r="B5" s="0" t="s">
        <v>13</v>
      </c>
      <c r="C5" s="0" t="n">
        <v>0</v>
      </c>
      <c r="D5" s="2" t="n">
        <v>8050.7</v>
      </c>
      <c r="E5" s="2" t="n">
        <v>5546.45</v>
      </c>
      <c r="F5" s="3" t="n">
        <v>300</v>
      </c>
      <c r="G5" s="4" t="n">
        <f aca="false">D5-E5</f>
        <v>2504.25</v>
      </c>
      <c r="H5" s="0" t="str">
        <f aca="false">IF(AND(G5&gt;=F5,C5&gt;=$B$2),"RELANCER",IF(OR(C5&gt;=$B$2,G5&gt;=F5),"SURVEILLER",""))</f>
        <v>SURVEILLER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n">
        <v>2</v>
      </c>
      <c r="D6" s="2" t="n">
        <v>2500.45</v>
      </c>
      <c r="E6" s="2" t="n">
        <v>0</v>
      </c>
      <c r="F6" s="3" t="n">
        <v>0</v>
      </c>
      <c r="G6" s="4" t="n">
        <f aca="false">D6-E6</f>
        <v>2500.45</v>
      </c>
      <c r="H6" s="0" t="str">
        <f aca="false">IF(AND(G6&gt;=F6,C6&gt;=$B$2),"RELANCER",IF(OR(C6&gt;=$B$2,G6&gt;=F6),"SURVEILLER",""))</f>
        <v>RELANCER</v>
      </c>
    </row>
    <row r="7" customFormat="false" ht="12.75" hidden="false" customHeight="false" outlineLevel="0" collapsed="false">
      <c r="A7" s="0" t="s">
        <v>16</v>
      </c>
      <c r="B7" s="0" t="s">
        <v>17</v>
      </c>
      <c r="C7" s="0" t="n">
        <v>0</v>
      </c>
      <c r="D7" s="2" t="n">
        <v>2352.58</v>
      </c>
      <c r="E7" s="2" t="n">
        <v>0</v>
      </c>
      <c r="F7" s="3" t="n">
        <v>1000</v>
      </c>
      <c r="G7" s="4" t="n">
        <f aca="false">D7-E7</f>
        <v>2352.58</v>
      </c>
      <c r="H7" s="0" t="str">
        <f aca="false">IF(AND(G7&gt;=F7,C7&gt;=$B$2),"RELANCER",IF(OR(C7&gt;=$B$2,G7&gt;=F7),"SURVEILLER",""))</f>
        <v>SURVEILLER</v>
      </c>
    </row>
    <row r="8" customFormat="false" ht="12.75" hidden="false" customHeight="false" outlineLevel="0" collapsed="false">
      <c r="A8" s="0" t="s">
        <v>18</v>
      </c>
      <c r="B8" s="0" t="s">
        <v>19</v>
      </c>
      <c r="C8" s="0" t="n">
        <v>0</v>
      </c>
      <c r="D8" s="2" t="n">
        <v>4500</v>
      </c>
      <c r="E8" s="2" t="n">
        <v>2546</v>
      </c>
      <c r="F8" s="3" t="n">
        <v>2000</v>
      </c>
      <c r="G8" s="4" t="n">
        <f aca="false">D8-E8</f>
        <v>1954</v>
      </c>
      <c r="H8" s="0" t="str">
        <f aca="false">IF(AND(G8&gt;=F8,C8&gt;=$B$2),"RELANCER",IF(OR(C8&gt;=$B$2,G8&gt;=F8),"SURVEILLER",""))</f>
        <v/>
      </c>
    </row>
    <row r="9" customFormat="false" ht="12.75" hidden="false" customHeight="false" outlineLevel="0" collapsed="false">
      <c r="A9" s="0" t="s">
        <v>20</v>
      </c>
      <c r="B9" s="0" t="s">
        <v>21</v>
      </c>
      <c r="C9" s="0" t="n">
        <v>1</v>
      </c>
      <c r="D9" s="2" t="n">
        <v>4586.95</v>
      </c>
      <c r="E9" s="2" t="n">
        <v>3568.95</v>
      </c>
      <c r="F9" s="3" t="n">
        <v>1000</v>
      </c>
      <c r="G9" s="4" t="n">
        <f aca="false">D9-E9</f>
        <v>1018</v>
      </c>
      <c r="H9" s="0" t="str">
        <f aca="false">IF(AND(G9&gt;=F9,C9&gt;=$B$2),"RELANCER",IF(OR(C9&gt;=$B$2,G9&gt;=F9),"SURVEILLER",""))</f>
        <v>SURVEILLER</v>
      </c>
    </row>
    <row r="10" customFormat="false" ht="12.75" hidden="false" customHeight="false" outlineLevel="0" collapsed="false">
      <c r="A10" s="0" t="s">
        <v>22</v>
      </c>
      <c r="B10" s="0" t="s">
        <v>23</v>
      </c>
      <c r="C10" s="0" t="n">
        <v>0</v>
      </c>
      <c r="D10" s="2" t="n">
        <v>1250.56</v>
      </c>
      <c r="E10" s="2" t="n">
        <v>325.54</v>
      </c>
      <c r="F10" s="3" t="n">
        <v>1000</v>
      </c>
      <c r="G10" s="4" t="n">
        <f aca="false">D10-E10</f>
        <v>925.02</v>
      </c>
      <c r="H10" s="0" t="str">
        <f aca="false">IF(AND(G10&gt;=F10,C10&gt;=$B$2),"RELANCER",IF(OR(C10&gt;=$B$2,G10&gt;=F10),"SURVEILLER",""))</f>
        <v/>
      </c>
    </row>
    <row r="11" customFormat="false" ht="12.75" hidden="false" customHeight="false" outlineLevel="0" collapsed="false">
      <c r="A11" s="0" t="s">
        <v>24</v>
      </c>
      <c r="B11" s="0" t="s">
        <v>25</v>
      </c>
      <c r="C11" s="0" t="n">
        <v>1</v>
      </c>
      <c r="D11" s="2" t="n">
        <v>3450.78</v>
      </c>
      <c r="E11" s="2" t="n">
        <v>2750.13</v>
      </c>
      <c r="F11" s="3" t="n">
        <v>500</v>
      </c>
      <c r="G11" s="4" t="n">
        <f aca="false">D11-E11</f>
        <v>700.65</v>
      </c>
      <c r="H11" s="0" t="str">
        <f aca="false">IF(AND(G11&gt;=F11,C11&gt;=$B$2),"RELANCER",IF(OR(C11&gt;=$B$2,G11&gt;=F11),"SURVEILLER",""))</f>
        <v>SURVEILLER</v>
      </c>
    </row>
    <row r="12" customFormat="false" ht="12.75" hidden="false" customHeight="false" outlineLevel="0" collapsed="false">
      <c r="A12" s="0" t="s">
        <v>26</v>
      </c>
      <c r="B12" s="0" t="s">
        <v>27</v>
      </c>
      <c r="C12" s="0" t="n">
        <v>7</v>
      </c>
      <c r="D12" s="2" t="n">
        <v>12430.41</v>
      </c>
      <c r="E12" s="2" t="n">
        <v>12380</v>
      </c>
      <c r="F12" s="3" t="n">
        <v>1000</v>
      </c>
      <c r="G12" s="4" t="n">
        <f aca="false">D12-E12</f>
        <v>50.4099999999999</v>
      </c>
      <c r="H12" s="0" t="str">
        <f aca="false">IF(AND(G12&gt;=F12,C12&gt;=$B$2),"RELANCER",IF(OR(C12&gt;=$B$2,G12&gt;=F12),"SURVEILLER",""))</f>
        <v>SURVEILLER</v>
      </c>
    </row>
    <row r="13" customFormat="false" ht="12.75" hidden="false" customHeight="false" outlineLevel="0" collapsed="false">
      <c r="B13" s="0" t="s">
        <v>28</v>
      </c>
      <c r="C13" s="5"/>
      <c r="D13" s="4" t="n">
        <f aca="false">SUM(D4:D12)</f>
        <v>42700.88</v>
      </c>
      <c r="E13" s="4" t="n">
        <f aca="false">SUM(E4:E12)</f>
        <v>27867.52</v>
      </c>
      <c r="F13" s="4" t="n">
        <f aca="false">SUM(F4:F12)</f>
        <v>8800</v>
      </c>
      <c r="G13" s="6" t="n">
        <f aca="false">SUM(G4:G12)</f>
        <v>14833.36</v>
      </c>
      <c r="H13" s="7"/>
    </row>
    <row r="14" customFormat="false" ht="12.75" hidden="false" customHeight="false" outlineLevel="0" collapsed="false">
      <c r="B14" s="0" t="s">
        <v>29</v>
      </c>
      <c r="C14" s="5" t="n">
        <f aca="false">AVERAGE(C4:C12)</f>
        <v>1.55555555555556</v>
      </c>
      <c r="G14" s="6"/>
    </row>
    <row r="17" customFormat="false" ht="12.75" hidden="false" customHeight="false" outlineLevel="0" collapsed="false">
      <c r="E17" s="8"/>
    </row>
    <row r="18" customFormat="false" ht="12.75" hidden="false" customHeight="false" outlineLevel="0" collapsed="false">
      <c r="E18" s="8"/>
    </row>
    <row r="19" customFormat="false" ht="12.75" hidden="false" customHeight="false" outlineLevel="0" collapsed="false">
      <c r="E19" s="8"/>
    </row>
    <row r="20" customFormat="false" ht="12.75" hidden="false" customHeight="false" outlineLevel="0" collapsed="false">
      <c r="E20" s="8"/>
    </row>
    <row r="21" customFormat="false" ht="12.75" hidden="false" customHeight="false" outlineLevel="0" collapsed="false">
      <c r="E21" s="8"/>
    </row>
    <row r="22" customFormat="false" ht="12.75" hidden="false" customHeight="false" outlineLevel="0" collapsed="false">
      <c r="E22" s="8"/>
    </row>
    <row r="23" customFormat="false" ht="12.75" hidden="false" customHeight="false" outlineLevel="0" collapsed="false">
      <c r="E23" s="8"/>
    </row>
    <row r="24" customFormat="false" ht="12.75" hidden="false" customHeight="false" outlineLevel="0" collapsed="false">
      <c r="E24" s="8"/>
    </row>
    <row r="25" customFormat="false" ht="12.75" hidden="false" customHeight="false" outlineLevel="0" collapsed="false">
      <c r="E25" s="8"/>
    </row>
    <row r="26" customFormat="false" ht="12.75" hidden="false" customHeight="false" outlineLevel="0" collapsed="false">
      <c r="E26" s="8"/>
    </row>
    <row r="27" customFormat="false" ht="12.75" hidden="false" customHeight="false" outlineLevel="0" collapsed="false">
      <c r="E2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2:54:30Z</dcterms:created>
  <dc:creator>Multimedia</dc:creator>
  <dc:description/>
  <dc:language>en-US</dc:language>
  <cp:lastModifiedBy/>
  <dcterms:modified xsi:type="dcterms:W3CDTF">2016-03-22T10:57:35Z</dcterms:modified>
  <cp:revision>1</cp:revision>
  <dc:subject/>
  <dc:title/>
</cp:coreProperties>
</file>