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tatistiques concernant la rééducation fonctionnelle</t>
  </si>
  <si>
    <t xml:space="preserve">Accords</t>
  </si>
  <si>
    <t xml:space="preserve">Refus</t>
  </si>
  <si>
    <t xml:space="preserve">Logopédie: - bilans </t>
  </si>
  <si>
    <t xml:space="preserve">                   - rééducations</t>
  </si>
  <si>
    <t xml:space="preserve">TOTAUX</t>
  </si>
  <si>
    <r>
      <rPr>
        <u val="single"/>
        <sz val="9"/>
        <rFont val="Arial"/>
        <family val="2"/>
      </rPr>
      <t xml:space="preserve">Remarque</t>
    </r>
    <r>
      <rPr>
        <sz val="9"/>
        <rFont val="Arial"/>
        <family val="2"/>
      </rPr>
      <t xml:space="preserve">: le bilan se traite dans le même dossier que la logopédie</t>
    </r>
  </si>
  <si>
    <t xml:space="preserve">Orthopédie</t>
  </si>
  <si>
    <t xml:space="preserve">Perruque</t>
  </si>
  <si>
    <t xml:space="preserve">Autosurveillance glycémie</t>
  </si>
  <si>
    <t xml:space="preserve">Oxygénothérapie</t>
  </si>
  <si>
    <t xml:space="preserve">Monitoring</t>
  </si>
  <si>
    <t xml:space="preserve">Nombre total de dossiers trai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9" min="2" style="0" width="8.7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3" hidden="false" customHeight="fals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</row>
    <row r="5" customFormat="false" ht="13" hidden="false" customHeight="false" outlineLevel="0" collapsed="false">
      <c r="A5" s="5"/>
      <c r="B5" s="6" t="n">
        <v>1995</v>
      </c>
      <c r="C5" s="6" t="n">
        <v>1996</v>
      </c>
      <c r="D5" s="6" t="n">
        <v>1997</v>
      </c>
      <c r="E5" s="6"/>
      <c r="F5" s="6" t="n">
        <v>1995</v>
      </c>
      <c r="G5" s="6" t="n">
        <v>1996</v>
      </c>
      <c r="H5" s="6" t="n">
        <v>1997</v>
      </c>
      <c r="I5" s="7"/>
    </row>
    <row r="6" customFormat="false" ht="14" hidden="false" customHeight="false" outlineLevel="0" collapsed="false">
      <c r="A6" s="8" t="s">
        <v>3</v>
      </c>
      <c r="B6" s="9" t="n">
        <v>427</v>
      </c>
      <c r="C6" s="9" t="n">
        <v>481</v>
      </c>
      <c r="D6" s="9" t="n">
        <v>557</v>
      </c>
      <c r="F6" s="9" t="n">
        <v>30</v>
      </c>
      <c r="G6" s="9" t="n">
        <v>89</v>
      </c>
      <c r="H6" s="9" t="n">
        <v>53</v>
      </c>
      <c r="I6" s="9"/>
    </row>
    <row r="7" customFormat="false" ht="14.25" hidden="false" customHeight="true" outlineLevel="0" collapsed="false">
      <c r="A7" s="10" t="s">
        <v>4</v>
      </c>
      <c r="B7" s="11" t="n">
        <v>569</v>
      </c>
      <c r="C7" s="11" t="n">
        <v>559</v>
      </c>
      <c r="D7" s="11" t="n">
        <v>585</v>
      </c>
      <c r="F7" s="11" t="n">
        <v>89</v>
      </c>
      <c r="G7" s="11" t="n">
        <v>80</v>
      </c>
      <c r="H7" s="11" t="n">
        <v>69</v>
      </c>
      <c r="I7" s="11"/>
    </row>
    <row r="8" customFormat="false" ht="14" hidden="false" customHeight="false" outlineLevel="0" collapsed="false">
      <c r="A8" s="12" t="s">
        <v>5</v>
      </c>
      <c r="B8" s="13" t="n">
        <f aca="false">SUM(B6:B7)</f>
        <v>996</v>
      </c>
      <c r="C8" s="13" t="n">
        <f aca="false">SUM(C6:C7)</f>
        <v>1040</v>
      </c>
      <c r="D8" s="13" t="n">
        <f aca="false">SUM(D6:D7)</f>
        <v>1142</v>
      </c>
      <c r="E8" s="13" t="n">
        <f aca="false">SUM(E6:E7)</f>
        <v>0</v>
      </c>
      <c r="F8" s="13" t="n">
        <f aca="false">SUM(F6:F7)</f>
        <v>119</v>
      </c>
      <c r="G8" s="13" t="n">
        <f aca="false">SUM(G6:G7)</f>
        <v>169</v>
      </c>
      <c r="H8" s="13" t="n">
        <f aca="false">SUM(H6:H7)</f>
        <v>122</v>
      </c>
      <c r="I8" s="13" t="n">
        <f aca="false">SUM(I6:I7)</f>
        <v>0</v>
      </c>
    </row>
    <row r="9" s="17" customFormat="true" ht="12.5" hidden="false" customHeight="false" outlineLevel="0" collapsed="false">
      <c r="A9" s="14" t="s">
        <v>6</v>
      </c>
      <c r="B9" s="15"/>
      <c r="C9" s="15"/>
      <c r="D9" s="15"/>
      <c r="E9" s="16"/>
      <c r="F9" s="15"/>
      <c r="G9" s="15"/>
      <c r="H9" s="15"/>
      <c r="I9" s="15"/>
    </row>
    <row r="10" customFormat="false" ht="14" hidden="false" customHeight="false" outlineLevel="0" collapsed="false">
      <c r="A10" s="12" t="s">
        <v>7</v>
      </c>
      <c r="B10" s="18" t="n">
        <v>18</v>
      </c>
      <c r="C10" s="18" t="n">
        <v>6</v>
      </c>
      <c r="D10" s="18" t="n">
        <v>12</v>
      </c>
      <c r="E10" s="19"/>
      <c r="F10" s="18" t="n">
        <v>0</v>
      </c>
      <c r="G10" s="18" t="n">
        <v>0</v>
      </c>
      <c r="H10" s="18" t="n">
        <v>1</v>
      </c>
      <c r="I10" s="18"/>
    </row>
    <row r="11" customFormat="false" ht="14" hidden="false" customHeight="false" outlineLevel="0" collapsed="false">
      <c r="A11" s="12" t="s">
        <v>8</v>
      </c>
      <c r="B11" s="18" t="n">
        <v>33</v>
      </c>
      <c r="C11" s="18" t="n">
        <v>35</v>
      </c>
      <c r="D11" s="18" t="n">
        <v>47</v>
      </c>
      <c r="E11" s="19"/>
      <c r="F11" s="18" t="n">
        <v>1</v>
      </c>
      <c r="G11" s="18" t="n">
        <v>0</v>
      </c>
      <c r="H11" s="18" t="n">
        <v>4</v>
      </c>
      <c r="I11" s="18"/>
    </row>
    <row r="12" customFormat="false" ht="14" hidden="false" customHeight="false" outlineLevel="0" collapsed="false">
      <c r="A12" s="12" t="s">
        <v>9</v>
      </c>
      <c r="B12" s="18" t="n">
        <v>168</v>
      </c>
      <c r="C12" s="18" t="n">
        <v>197</v>
      </c>
      <c r="D12" s="18" t="n">
        <v>225</v>
      </c>
      <c r="E12" s="19"/>
      <c r="F12" s="18" t="n">
        <v>11</v>
      </c>
      <c r="G12" s="18" t="n">
        <v>11</v>
      </c>
      <c r="H12" s="18" t="n">
        <v>2</v>
      </c>
      <c r="I12" s="18"/>
    </row>
    <row r="13" customFormat="false" ht="14" hidden="false" customHeight="false" outlineLevel="0" collapsed="false">
      <c r="A13" s="12" t="s">
        <v>10</v>
      </c>
      <c r="B13" s="18" t="n">
        <v>25</v>
      </c>
      <c r="C13" s="18" t="n">
        <v>25</v>
      </c>
      <c r="D13" s="18" t="n">
        <v>32</v>
      </c>
      <c r="E13" s="19"/>
      <c r="F13" s="18" t="n">
        <v>1</v>
      </c>
      <c r="G13" s="18" t="n">
        <v>1</v>
      </c>
      <c r="H13" s="18" t="n">
        <v>0</v>
      </c>
      <c r="I13" s="18"/>
    </row>
    <row r="14" customFormat="false" ht="14.25" hidden="false" customHeight="true" outlineLevel="0" collapsed="false">
      <c r="A14" s="12" t="s">
        <v>11</v>
      </c>
      <c r="B14" s="18" t="n">
        <v>23</v>
      </c>
      <c r="C14" s="18" t="n">
        <v>33</v>
      </c>
      <c r="D14" s="18" t="n">
        <v>27</v>
      </c>
      <c r="E14" s="19"/>
      <c r="F14" s="18" t="n">
        <v>2</v>
      </c>
      <c r="G14" s="18" t="n">
        <v>1</v>
      </c>
      <c r="H14" s="18" t="n">
        <v>1</v>
      </c>
      <c r="I14" s="18"/>
    </row>
    <row r="15" customFormat="false" ht="14" hidden="false" customHeight="false" outlineLevel="0" collapsed="false">
      <c r="A15" s="12" t="s">
        <v>5</v>
      </c>
      <c r="B15" s="13" t="n">
        <f aca="false">SUM(B10:B14,B8)</f>
        <v>1263</v>
      </c>
      <c r="C15" s="13" t="n">
        <f aca="false">SUM(C10:C14,C8)</f>
        <v>1336</v>
      </c>
      <c r="D15" s="13" t="n">
        <f aca="false">SUM(D10:D14,D8)</f>
        <v>1485</v>
      </c>
      <c r="E15" s="13" t="n">
        <f aca="false">SUM(E10:E14,E8)</f>
        <v>0</v>
      </c>
      <c r="F15" s="13" t="n">
        <f aca="false">SUM(F10:F14,F8)</f>
        <v>134</v>
      </c>
      <c r="G15" s="13" t="n">
        <f aca="false">SUM(G10:G14,G8)</f>
        <v>182</v>
      </c>
      <c r="H15" s="13" t="n">
        <f aca="false">SUM(H10:H14,H8)</f>
        <v>130</v>
      </c>
      <c r="I15" s="13" t="n">
        <f aca="false">SUM(I10:I14,I8)</f>
        <v>0</v>
      </c>
    </row>
    <row r="16" customFormat="false" ht="28" hidden="false" customHeight="false" outlineLevel="0" collapsed="false">
      <c r="A16" s="12" t="s">
        <v>12</v>
      </c>
      <c r="B16" s="18" t="n">
        <v>1397</v>
      </c>
      <c r="C16" s="18" t="n">
        <v>1518</v>
      </c>
      <c r="D16" s="18" t="n">
        <v>1663</v>
      </c>
      <c r="E16" s="18"/>
      <c r="F16" s="20"/>
      <c r="G16" s="20"/>
      <c r="H16" s="20"/>
      <c r="I16" s="21"/>
    </row>
  </sheetData>
  <mergeCells count="3">
    <mergeCell ref="A1:I1"/>
    <mergeCell ref="B4:E4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4 Cas Mutualité Bon Secours&amp;R&amp;8Disquette élèv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07:32Z</dcterms:created>
  <dc:creator>FORQUALEC</dc:creator>
  <dc:description/>
  <dc:language>en-US</dc:language>
  <cp:lastModifiedBy>Gianni Galluzzo</cp:lastModifiedBy>
  <cp:lastPrinted>2000-05-11T12:01:14Z</cp:lastPrinted>
  <dcterms:modified xsi:type="dcterms:W3CDTF">2019-12-10T15:57:39Z</dcterms:modified>
  <cp:revision>0</cp:revision>
  <dc:subject/>
  <dc:title/>
</cp:coreProperties>
</file>